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単純に割る</t>
  </si>
  <si>
    <t xml:space="preserve">分割数</t>
  </si>
  <si>
    <t xml:space="preserve">X(mm)</t>
  </si>
  <si>
    <t xml:space="preserve">Y(mm)</t>
  </si>
  <si>
    <t xml:space="preserve">Hole(mil)</t>
  </si>
  <si>
    <t xml:space="preserve">Home(mm)</t>
  </si>
  <si>
    <t xml:space="preserve">外枠分を減算</t>
  </si>
  <si>
    <r>
      <rPr>
        <sz val="10"/>
        <rFont val="Noto Sans"/>
        <family val="2"/>
      </rPr>
      <t xml:space="preserve">穴の間隔</t>
    </r>
    <r>
      <rPr>
        <sz val="10"/>
        <rFont val="Arial"/>
        <family val="2"/>
        <charset val="128"/>
      </rPr>
      <t xml:space="preserve">/2</t>
    </r>
    <r>
      <rPr>
        <sz val="10"/>
        <rFont val="Noto Sans"/>
        <family val="2"/>
      </rPr>
      <t xml:space="preserve">単位</t>
    </r>
  </si>
  <si>
    <t xml:space="preserve">X</t>
  </si>
  <si>
    <t xml:space="preserve">Y</t>
  </si>
  <si>
    <t xml:space="preserve">Inch</t>
  </si>
  <si>
    <t xml:space="preserve">X(inch)</t>
  </si>
  <si>
    <t xml:space="preserve">Y(in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s="1" customFormat="true" ht="12.85" hidden="false" customHeight="false" outlineLevel="0" collapsed="false">
      <c r="A1" s="2" t="s">
        <v>0</v>
      </c>
    </row>
    <row r="2" s="1" customFormat="true" ht="12.85" hidden="false" customHeight="false" outlineLevel="0" collapsed="false">
      <c r="A2" s="3" t="s">
        <v>1</v>
      </c>
      <c r="B2" s="4" t="s">
        <v>2</v>
      </c>
      <c r="C2" s="5" t="s">
        <v>3</v>
      </c>
    </row>
    <row r="3" s="1" customFormat="true" ht="12.85" hidden="false" customHeight="false" outlineLevel="0" collapsed="false">
      <c r="A3" s="6"/>
      <c r="B3" s="1" t="n">
        <v>160</v>
      </c>
      <c r="C3" s="7" t="n">
        <v>100</v>
      </c>
      <c r="G3" s="1" t="s">
        <v>4</v>
      </c>
      <c r="H3" s="1" t="s">
        <v>5</v>
      </c>
    </row>
    <row r="4" s="1" customFormat="true" ht="12.85" hidden="false" customHeight="false" outlineLevel="0" collapsed="false">
      <c r="A4" s="6" t="n">
        <v>1</v>
      </c>
      <c r="B4" s="1" t="n">
        <f aca="false">B$3/$A4</f>
        <v>160</v>
      </c>
      <c r="C4" s="7" t="n">
        <f aca="false">C$3/$A4</f>
        <v>100</v>
      </c>
      <c r="G4" s="1" t="n">
        <v>28</v>
      </c>
      <c r="H4" s="1" t="n">
        <f aca="false">G4*0.0254</f>
        <v>0.7112</v>
      </c>
    </row>
    <row r="5" s="1" customFormat="true" ht="12.85" hidden="false" customHeight="false" outlineLevel="0" collapsed="false">
      <c r="A5" s="6" t="n">
        <v>2</v>
      </c>
      <c r="B5" s="1" t="n">
        <f aca="false">B$3/$A5</f>
        <v>80</v>
      </c>
      <c r="C5" s="7" t="n">
        <f aca="false">C$3/$A5</f>
        <v>50</v>
      </c>
      <c r="G5" s="1" t="n">
        <v>35</v>
      </c>
      <c r="H5" s="1" t="n">
        <f aca="false">G5*0.0254</f>
        <v>0.889</v>
      </c>
    </row>
    <row r="6" s="1" customFormat="true" ht="12.85" hidden="false" customHeight="false" outlineLevel="0" collapsed="false">
      <c r="A6" s="6" t="n">
        <v>3</v>
      </c>
      <c r="B6" s="1" t="n">
        <f aca="false">B$3/$A6</f>
        <v>53.3333333333333</v>
      </c>
      <c r="C6" s="7" t="n">
        <f aca="false">C$3/$A6</f>
        <v>33.3333333333333</v>
      </c>
      <c r="G6" s="1" t="n">
        <v>39</v>
      </c>
      <c r="H6" s="1" t="n">
        <f aca="false">G6*0.0254</f>
        <v>0.9906</v>
      </c>
    </row>
    <row r="7" s="1" customFormat="true" ht="12.85" hidden="false" customHeight="false" outlineLevel="0" collapsed="false">
      <c r="A7" s="6" t="n">
        <v>4</v>
      </c>
      <c r="B7" s="1" t="n">
        <f aca="false">B$3/$A7</f>
        <v>40</v>
      </c>
      <c r="C7" s="7" t="n">
        <f aca="false">C$3/$A7</f>
        <v>25</v>
      </c>
      <c r="G7" s="1" t="n">
        <v>43</v>
      </c>
      <c r="H7" s="1" t="n">
        <f aca="false">G7*0.0254</f>
        <v>1.0922</v>
      </c>
    </row>
    <row r="8" s="1" customFormat="true" ht="12.85" hidden="false" customHeight="false" outlineLevel="0" collapsed="false">
      <c r="A8" s="6" t="n">
        <v>5</v>
      </c>
      <c r="B8" s="1" t="n">
        <f aca="false">B$3/$A8</f>
        <v>32</v>
      </c>
      <c r="C8" s="7" t="n">
        <f aca="false">C$3/$A8</f>
        <v>20</v>
      </c>
      <c r="G8" s="1" t="n">
        <v>51</v>
      </c>
      <c r="H8" s="1" t="n">
        <f aca="false">G8*0.0254</f>
        <v>1.2954</v>
      </c>
    </row>
    <row r="9" s="1" customFormat="true" ht="12.85" hidden="false" customHeight="false" outlineLevel="0" collapsed="false">
      <c r="A9" s="8" t="n">
        <v>6</v>
      </c>
      <c r="B9" s="9" t="n">
        <f aca="false">B$3/$A9</f>
        <v>26.6666666666667</v>
      </c>
      <c r="C9" s="10" t="n">
        <f aca="false">C$3/$A9</f>
        <v>16.6666666666667</v>
      </c>
      <c r="G9" s="1" t="n">
        <v>59</v>
      </c>
      <c r="H9" s="1" t="n">
        <f aca="false">G9*0.0254</f>
        <v>1.4986</v>
      </c>
    </row>
    <row r="10" s="1" customFormat="true" ht="12.85" hidden="false" customHeight="false" outlineLevel="0" collapsed="false">
      <c r="G10" s="1" t="n">
        <v>83</v>
      </c>
      <c r="H10" s="1" t="n">
        <f aca="false">G10*0.0254</f>
        <v>2.1082</v>
      </c>
    </row>
    <row r="11" s="1" customFormat="true" ht="12.85" hidden="false" customHeight="false" outlineLevel="0" collapsed="false">
      <c r="A11" s="2" t="s">
        <v>6</v>
      </c>
      <c r="G11" s="1" t="n">
        <v>130</v>
      </c>
      <c r="H11" s="1" t="n">
        <f aca="false">G11*0.0254</f>
        <v>3.302</v>
      </c>
    </row>
    <row r="12" s="1" customFormat="true" ht="12.85" hidden="false" customHeight="false" outlineLevel="0" collapsed="false">
      <c r="A12" s="3" t="s">
        <v>1</v>
      </c>
      <c r="B12" s="4" t="s">
        <v>2</v>
      </c>
      <c r="C12" s="5" t="s">
        <v>3</v>
      </c>
    </row>
    <row r="13" s="1" customFormat="true" ht="12.85" hidden="false" customHeight="false" outlineLevel="0" collapsed="false">
      <c r="A13" s="6" t="n">
        <v>1</v>
      </c>
      <c r="B13" s="1" t="n">
        <f aca="false">B4-D13</f>
        <v>160</v>
      </c>
      <c r="C13" s="7" t="n">
        <f aca="false">C4-E13</f>
        <v>100</v>
      </c>
      <c r="D13" s="1" t="n">
        <v>0</v>
      </c>
      <c r="E13" s="1" t="n">
        <v>0</v>
      </c>
    </row>
    <row r="14" s="1" customFormat="true" ht="12.85" hidden="false" customHeight="false" outlineLevel="0" collapsed="false">
      <c r="A14" s="6" t="n">
        <v>2</v>
      </c>
      <c r="B14" s="1" t="n">
        <f aca="false">B5-D14</f>
        <v>79.492</v>
      </c>
      <c r="C14" s="7" t="n">
        <f aca="false">C5-E14</f>
        <v>49.492</v>
      </c>
      <c r="D14" s="1" t="n">
        <f aca="false">0.254*2</f>
        <v>0.508</v>
      </c>
      <c r="E14" s="1" t="n">
        <f aca="false">0.254*2</f>
        <v>0.508</v>
      </c>
    </row>
    <row r="15" s="1" customFormat="true" ht="12.85" hidden="false" customHeight="false" outlineLevel="0" collapsed="false">
      <c r="A15" s="6" t="n">
        <v>3</v>
      </c>
      <c r="B15" s="1" t="n">
        <f aca="false">B6-D15</f>
        <v>52.8253333333333</v>
      </c>
      <c r="C15" s="7" t="n">
        <f aca="false">C6-E15</f>
        <v>32.8253333333333</v>
      </c>
      <c r="D15" s="1" t="n">
        <f aca="false">0.254*2</f>
        <v>0.508</v>
      </c>
      <c r="E15" s="1" t="n">
        <f aca="false">0.254*2</f>
        <v>0.508</v>
      </c>
    </row>
    <row r="16" s="1" customFormat="true" ht="12.85" hidden="false" customHeight="false" outlineLevel="0" collapsed="false">
      <c r="A16" s="6" t="n">
        <v>4</v>
      </c>
      <c r="B16" s="1" t="n">
        <f aca="false">B7-D16</f>
        <v>39.492</v>
      </c>
      <c r="C16" s="7" t="n">
        <f aca="false">C7-E16</f>
        <v>24.492</v>
      </c>
      <c r="D16" s="1" t="n">
        <f aca="false">0.254*2</f>
        <v>0.508</v>
      </c>
      <c r="E16" s="1" t="n">
        <f aca="false">0.254*2</f>
        <v>0.508</v>
      </c>
    </row>
    <row r="17" s="1" customFormat="true" ht="12.85" hidden="false" customHeight="false" outlineLevel="0" collapsed="false">
      <c r="A17" s="6" t="n">
        <v>5</v>
      </c>
      <c r="B17" s="1" t="n">
        <f aca="false">B8-D17</f>
        <v>31.492</v>
      </c>
      <c r="C17" s="7" t="n">
        <f aca="false">C8-E17</f>
        <v>19.492</v>
      </c>
      <c r="D17" s="1" t="n">
        <f aca="false">0.254*2</f>
        <v>0.508</v>
      </c>
      <c r="E17" s="1" t="n">
        <f aca="false">0.254*2</f>
        <v>0.508</v>
      </c>
    </row>
    <row r="18" s="1" customFormat="true" ht="12.85" hidden="false" customHeight="false" outlineLevel="0" collapsed="false">
      <c r="A18" s="8" t="n">
        <v>6</v>
      </c>
      <c r="B18" s="9" t="n">
        <f aca="false">B9-D18</f>
        <v>26.1586666666667</v>
      </c>
      <c r="C18" s="10" t="n">
        <f aca="false">C9-E18</f>
        <v>16.1586666666667</v>
      </c>
      <c r="D18" s="1" t="n">
        <f aca="false">0.254*2</f>
        <v>0.508</v>
      </c>
      <c r="E18" s="1" t="n">
        <f aca="false">0.254*2</f>
        <v>0.508</v>
      </c>
    </row>
    <row r="19" s="1" customFormat="true" ht="12.85" hidden="false" customHeight="false" outlineLevel="0" collapsed="false"/>
    <row r="20" s="1" customFormat="true" ht="13.4" hidden="false" customHeight="false" outlineLevel="0" collapsed="false">
      <c r="A20" s="2" t="s">
        <v>7</v>
      </c>
    </row>
    <row r="21" s="1" customFormat="true" ht="12.85" hidden="false" customHeight="false" outlineLevel="0" collapsed="false">
      <c r="A21" s="3" t="s">
        <v>1</v>
      </c>
      <c r="B21" s="4" t="s">
        <v>8</v>
      </c>
      <c r="C21" s="5" t="s">
        <v>9</v>
      </c>
    </row>
    <row r="22" s="1" customFormat="true" ht="12.85" hidden="false" customHeight="false" outlineLevel="0" collapsed="false">
      <c r="A22" s="6" t="n">
        <v>1</v>
      </c>
      <c r="B22" s="1" t="n">
        <f aca="false">INT(D22)</f>
        <v>125</v>
      </c>
      <c r="C22" s="7" t="n">
        <f aca="false">INT(E22)</f>
        <v>78</v>
      </c>
      <c r="D22" s="1" t="n">
        <f aca="false">B13/1.27</f>
        <v>125.984251968504</v>
      </c>
      <c r="E22" s="1" t="n">
        <f aca="false">C13/1.27</f>
        <v>78.740157480315</v>
      </c>
    </row>
    <row r="23" s="1" customFormat="true" ht="12.85" hidden="false" customHeight="false" outlineLevel="0" collapsed="false">
      <c r="A23" s="6" t="n">
        <v>2</v>
      </c>
      <c r="B23" s="1" t="n">
        <f aca="false">INT(D23)</f>
        <v>62</v>
      </c>
      <c r="C23" s="7" t="n">
        <f aca="false">INT(E23)</f>
        <v>38</v>
      </c>
      <c r="D23" s="1" t="n">
        <f aca="false">B14/1.27</f>
        <v>62.592125984252</v>
      </c>
      <c r="E23" s="1" t="n">
        <f aca="false">C14/1.27</f>
        <v>38.9700787401575</v>
      </c>
    </row>
    <row r="24" s="1" customFormat="true" ht="12.85" hidden="false" customHeight="false" outlineLevel="0" collapsed="false">
      <c r="A24" s="6" t="n">
        <v>3</v>
      </c>
      <c r="B24" s="1" t="n">
        <f aca="false">INT(D24)</f>
        <v>41</v>
      </c>
      <c r="C24" s="7" t="n">
        <f aca="false">INT(E24)</f>
        <v>25</v>
      </c>
      <c r="D24" s="1" t="n">
        <f aca="false">B15/1.27</f>
        <v>41.594750656168</v>
      </c>
      <c r="E24" s="1" t="n">
        <f aca="false">C15/1.27</f>
        <v>25.846719160105</v>
      </c>
    </row>
    <row r="25" s="1" customFormat="true" ht="12.85" hidden="false" customHeight="false" outlineLevel="0" collapsed="false">
      <c r="A25" s="6" t="n">
        <v>4</v>
      </c>
      <c r="B25" s="1" t="n">
        <f aca="false">INT(D25)</f>
        <v>31</v>
      </c>
      <c r="C25" s="7" t="n">
        <f aca="false">INT(E25)</f>
        <v>19</v>
      </c>
      <c r="D25" s="1" t="n">
        <f aca="false">B16/1.27</f>
        <v>31.096062992126</v>
      </c>
      <c r="E25" s="1" t="n">
        <f aca="false">C16/1.27</f>
        <v>19.2850393700787</v>
      </c>
    </row>
    <row r="26" s="1" customFormat="true" ht="12.85" hidden="false" customHeight="false" outlineLevel="0" collapsed="false">
      <c r="A26" s="6" t="n">
        <v>5</v>
      </c>
      <c r="B26" s="1" t="n">
        <f aca="false">INT(D26)</f>
        <v>24</v>
      </c>
      <c r="C26" s="7" t="n">
        <f aca="false">INT(E26)</f>
        <v>15</v>
      </c>
      <c r="D26" s="1" t="n">
        <f aca="false">B17/1.27</f>
        <v>24.7968503937008</v>
      </c>
      <c r="E26" s="1" t="n">
        <f aca="false">C17/1.27</f>
        <v>15.348031496063</v>
      </c>
    </row>
    <row r="27" s="1" customFormat="true" ht="12.85" hidden="false" customHeight="false" outlineLevel="0" collapsed="false">
      <c r="A27" s="8" t="n">
        <v>6</v>
      </c>
      <c r="B27" s="9" t="n">
        <f aca="false">INT(D27)</f>
        <v>20</v>
      </c>
      <c r="C27" s="10" t="n">
        <f aca="false">INT(E27)</f>
        <v>12</v>
      </c>
      <c r="D27" s="1" t="n">
        <f aca="false">B18/1.27</f>
        <v>20.597375328084</v>
      </c>
      <c r="E27" s="1" t="n">
        <f aca="false">C18/1.27</f>
        <v>12.7233595800525</v>
      </c>
    </row>
    <row r="28" s="1" customFormat="true" ht="12.85" hidden="false" customHeight="false" outlineLevel="0" collapsed="false"/>
    <row r="29" s="1" customFormat="true" ht="12.85" hidden="false" customHeight="false" outlineLevel="0" collapsed="false">
      <c r="A29" s="1" t="s">
        <v>10</v>
      </c>
    </row>
    <row r="30" s="1" customFormat="true" ht="12.85" hidden="false" customHeight="false" outlineLevel="0" collapsed="false">
      <c r="A30" s="3" t="s">
        <v>1</v>
      </c>
      <c r="B30" s="4" t="s">
        <v>11</v>
      </c>
      <c r="C30" s="5" t="s">
        <v>12</v>
      </c>
      <c r="D30" s="1" t="s">
        <v>2</v>
      </c>
      <c r="E30" s="1" t="s">
        <v>3</v>
      </c>
    </row>
    <row r="31" s="1" customFormat="true" ht="12.85" hidden="false" customHeight="false" outlineLevel="0" collapsed="false">
      <c r="A31" s="6" t="n">
        <v>1</v>
      </c>
      <c r="B31" s="1" t="n">
        <f aca="false">B22*0.05</f>
        <v>6.25</v>
      </c>
      <c r="C31" s="7" t="n">
        <f aca="false">C22*0.05</f>
        <v>3.9</v>
      </c>
      <c r="D31" s="1" t="n">
        <f aca="false">B31*25.4</f>
        <v>158.75</v>
      </c>
      <c r="E31" s="1" t="n">
        <f aca="false">C31*25.4</f>
        <v>99.06</v>
      </c>
      <c r="F31" s="1" t="n">
        <f aca="false">(D31+0.254*2)*$A31</f>
        <v>159.258</v>
      </c>
      <c r="G31" s="1" t="n">
        <f aca="false">(E31+0.254*2)*$A31</f>
        <v>99.568</v>
      </c>
    </row>
    <row r="32" s="1" customFormat="true" ht="12.85" hidden="false" customHeight="false" outlineLevel="0" collapsed="false">
      <c r="A32" s="6" t="n">
        <v>2</v>
      </c>
      <c r="B32" s="1" t="n">
        <f aca="false">B23*0.05</f>
        <v>3.1</v>
      </c>
      <c r="C32" s="7" t="n">
        <f aca="false">C23*0.05</f>
        <v>1.9</v>
      </c>
      <c r="D32" s="1" t="n">
        <f aca="false">B32*25.4</f>
        <v>78.74</v>
      </c>
      <c r="E32" s="1" t="n">
        <f aca="false">C32*25.4</f>
        <v>48.26</v>
      </c>
      <c r="F32" s="1" t="n">
        <f aca="false">(D32+0.254*2)*$A32</f>
        <v>158.496</v>
      </c>
      <c r="G32" s="1" t="n">
        <f aca="false">(E32+0.254*2)*$A32</f>
        <v>97.536</v>
      </c>
    </row>
    <row r="33" s="1" customFormat="true" ht="12.85" hidden="false" customHeight="false" outlineLevel="0" collapsed="false">
      <c r="A33" s="6" t="n">
        <v>3</v>
      </c>
      <c r="B33" s="1" t="n">
        <f aca="false">B24*0.05</f>
        <v>2.05</v>
      </c>
      <c r="C33" s="7" t="n">
        <f aca="false">C24*0.05</f>
        <v>1.25</v>
      </c>
      <c r="D33" s="1" t="n">
        <f aca="false">B33*25.4</f>
        <v>52.07</v>
      </c>
      <c r="E33" s="1" t="n">
        <f aca="false">C33*25.4</f>
        <v>31.75</v>
      </c>
      <c r="F33" s="1" t="n">
        <f aca="false">(D33+0.254*2)*$A33</f>
        <v>157.734</v>
      </c>
      <c r="G33" s="1" t="n">
        <f aca="false">(E33+0.254*2)*$A33</f>
        <v>96.774</v>
      </c>
    </row>
    <row r="34" s="1" customFormat="true" ht="12.85" hidden="false" customHeight="false" outlineLevel="0" collapsed="false">
      <c r="A34" s="6" t="n">
        <v>4</v>
      </c>
      <c r="B34" s="1" t="n">
        <f aca="false">B25*0.05</f>
        <v>1.55</v>
      </c>
      <c r="C34" s="7" t="n">
        <f aca="false">C25*0.05</f>
        <v>0.95</v>
      </c>
      <c r="D34" s="1" t="n">
        <f aca="false">B34*25.4</f>
        <v>39.37</v>
      </c>
      <c r="E34" s="1" t="n">
        <f aca="false">C34*25.4</f>
        <v>24.13</v>
      </c>
      <c r="F34" s="1" t="n">
        <f aca="false">(D34+0.254*2)*$A34</f>
        <v>159.512</v>
      </c>
      <c r="G34" s="1" t="n">
        <f aca="false">(E34+0.254*2)*$A34</f>
        <v>98.552</v>
      </c>
    </row>
    <row r="35" s="1" customFormat="true" ht="12.85" hidden="false" customHeight="false" outlineLevel="0" collapsed="false">
      <c r="A35" s="6" t="n">
        <v>5</v>
      </c>
      <c r="B35" s="1" t="n">
        <f aca="false">B26*0.05</f>
        <v>1.2</v>
      </c>
      <c r="C35" s="7" t="n">
        <f aca="false">C26*0.05</f>
        <v>0.75</v>
      </c>
      <c r="D35" s="1" t="n">
        <f aca="false">B35*25.4</f>
        <v>30.48</v>
      </c>
      <c r="E35" s="1" t="n">
        <f aca="false">C35*25.4</f>
        <v>19.05</v>
      </c>
      <c r="F35" s="1" t="n">
        <f aca="false">(D35+0.254*2)*$A35</f>
        <v>154.94</v>
      </c>
      <c r="G35" s="1" t="n">
        <f aca="false">(E35+0.254*2)*$A35</f>
        <v>97.79</v>
      </c>
    </row>
    <row r="36" s="1" customFormat="true" ht="12.85" hidden="false" customHeight="false" outlineLevel="0" collapsed="false">
      <c r="A36" s="8" t="n">
        <v>6</v>
      </c>
      <c r="B36" s="9" t="n">
        <f aca="false">B27*0.05</f>
        <v>1</v>
      </c>
      <c r="C36" s="10" t="n">
        <f aca="false">C27*0.05</f>
        <v>0.6</v>
      </c>
      <c r="D36" s="1" t="n">
        <f aca="false">B36*25.4</f>
        <v>25.4</v>
      </c>
      <c r="E36" s="1" t="n">
        <f aca="false">C36*25.4</f>
        <v>15.24</v>
      </c>
      <c r="F36" s="1" t="n">
        <f aca="false">(D36+0.254*2)*$A36</f>
        <v>155.448</v>
      </c>
      <c r="G36" s="1" t="n">
        <f aca="false">(E36+0.254*2)*$A36</f>
        <v>94.48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05:08:49Z</dcterms:created>
  <dc:creator/>
  <dc:description/>
  <dc:language>en-US</dc:language>
  <cp:lastModifiedBy/>
  <cp:lastPrinted>1601-01-01T00:01:42Z</cp:lastPrinted>
  <dcterms:modified xsi:type="dcterms:W3CDTF">2005-02-20T07:16:22Z</dcterms:modified>
  <cp:revision>5</cp:revision>
  <dc:subject/>
  <dc:title/>
</cp:coreProperties>
</file>